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_capteu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planglois V2.2</t>
  </si>
  <si>
    <t xml:space="preserve">Saisir résolution en Mp :</t>
  </si>
  <si>
    <t xml:space="preserve">Saisir focal :</t>
  </si>
  <si>
    <t xml:space="preserve">Hauteur</t>
  </si>
  <si>
    <t xml:space="preserve">Largeur</t>
  </si>
  <si>
    <t xml:space="preserve">Surface</t>
  </si>
  <si>
    <t xml:space="preserve">Diagonale</t>
  </si>
  <si>
    <t xml:space="preserve">Coeff</t>
  </si>
  <si>
    <t xml:space="preserve">Focale</t>
  </si>
  <si>
    <t xml:space="preserve">Résolution</t>
  </si>
  <si>
    <t xml:space="preserve">FF</t>
  </si>
  <si>
    <t xml:space="preserve">Nikon</t>
  </si>
  <si>
    <t xml:space="preserve">Canon</t>
  </si>
  <si>
    <t xml:space="preserve">Canon MarkII</t>
  </si>
  <si>
    <t xml:space="preserve">Découpe essai</t>
  </si>
  <si>
    <t xml:space="preserve">Créez un capteur en donnant sa hauteur dans la colonne B et saisissez une résolution dans la case C2</t>
  </si>
  <si>
    <t xml:space="preserve">Pour les focales équivalentes, renseignez la cellule F2</t>
  </si>
  <si>
    <t xml:space="preserve">Ce tableau est valable pour les capteurs 3/2.</t>
  </si>
  <si>
    <t xml:space="preserve">Il peut y avoir des approximations au niveau des décimales, car les capteurs dits 3/2 ne sont pas toujours exactement homothétiqu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C2" s="0" t="n">
        <v>12</v>
      </c>
      <c r="E2" s="1" t="s">
        <v>2</v>
      </c>
      <c r="F2" s="0" t="n">
        <v>17</v>
      </c>
    </row>
    <row r="4" customFormat="false" ht="12.75" hidden="false" customHeight="false" outlineLevel="0" collapsed="false">
      <c r="A4" s="2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2.75" hidden="false" customHeight="false" outlineLevel="0" collapsed="false">
      <c r="A5" s="2" t="s">
        <v>10</v>
      </c>
      <c r="B5" s="2" t="n">
        <v>24</v>
      </c>
      <c r="C5" s="2" t="n">
        <f aca="false">B5*1.5</f>
        <v>36</v>
      </c>
      <c r="D5" s="2" t="n">
        <f aca="false">B5*C5</f>
        <v>864</v>
      </c>
      <c r="E5" s="2" t="n">
        <f aca="false">SQRT(POWER(B5,2)+POWER(C5,2))</f>
        <v>43.2666153055679</v>
      </c>
      <c r="F5" s="2" t="n">
        <f aca="false">$E$5/E5</f>
        <v>1</v>
      </c>
      <c r="G5" s="1" t="n">
        <f aca="false">$F$2*F5</f>
        <v>17</v>
      </c>
      <c r="H5" s="2" t="n">
        <f aca="false">$C$2/(POWER(F5,2))</f>
        <v>12</v>
      </c>
    </row>
    <row r="6" customFormat="false" ht="12.75" hidden="false" customHeight="false" outlineLevel="0" collapsed="false">
      <c r="A6" s="2" t="s">
        <v>11</v>
      </c>
      <c r="B6" s="2" t="n">
        <v>15.6</v>
      </c>
      <c r="C6" s="2" t="n">
        <f aca="false">B6*1.5</f>
        <v>23.4</v>
      </c>
      <c r="D6" s="2" t="n">
        <f aca="false">B6*C6</f>
        <v>365.04</v>
      </c>
      <c r="E6" s="2" t="n">
        <f aca="false">SQRT(POWER(B6,2)+POWER(C6,2))</f>
        <v>28.1232999486191</v>
      </c>
      <c r="F6" s="2" t="n">
        <f aca="false">$E$5/E6</f>
        <v>1.53846153846154</v>
      </c>
      <c r="G6" s="1" t="n">
        <f aca="false">$F$2*F6</f>
        <v>26.1538461538462</v>
      </c>
      <c r="H6" s="2" t="n">
        <f aca="false">$C$2/(POWER(F6,2))</f>
        <v>5.07</v>
      </c>
    </row>
    <row r="7" customFormat="false" ht="12.75" hidden="false" customHeight="false" outlineLevel="0" collapsed="false">
      <c r="A7" s="2" t="s">
        <v>12</v>
      </c>
      <c r="B7" s="2" t="n">
        <v>15.1</v>
      </c>
      <c r="C7" s="2" t="n">
        <f aca="false">B7*1.5</f>
        <v>22.65</v>
      </c>
      <c r="D7" s="2" t="n">
        <f aca="false">B7*C7</f>
        <v>342.015</v>
      </c>
      <c r="E7" s="2" t="n">
        <f aca="false">SQRT(POWER(B7,2)+POWER(C7,2))</f>
        <v>27.2219121297531</v>
      </c>
      <c r="F7" s="2" t="n">
        <f aca="false">$E$5/E7</f>
        <v>1.58940397350993</v>
      </c>
      <c r="G7" s="1" t="n">
        <f aca="false">$F$2*F7</f>
        <v>27.0198675496689</v>
      </c>
      <c r="H7" s="2" t="n">
        <f aca="false">$C$2/(POWER(F7,2))</f>
        <v>4.75020833333333</v>
      </c>
    </row>
    <row r="8" customFormat="false" ht="12.75" hidden="false" customHeight="false" outlineLevel="0" collapsed="false">
      <c r="A8" s="2" t="s">
        <v>13</v>
      </c>
      <c r="B8" s="1" t="n">
        <v>19.1</v>
      </c>
      <c r="C8" s="2" t="n">
        <f aca="false">B8*1.5</f>
        <v>28.65</v>
      </c>
      <c r="D8" s="1" t="n">
        <f aca="false">B8*C8</f>
        <v>547.215</v>
      </c>
      <c r="E8" s="2" t="n">
        <f aca="false">SQRT(POWER(B8,2)+POWER(C8,2))</f>
        <v>34.4330146806811</v>
      </c>
      <c r="F8" s="1" t="n">
        <f aca="false">$E$5/E8</f>
        <v>1.2565445026178</v>
      </c>
      <c r="G8" s="1" t="n">
        <f aca="false">$F$2*F8</f>
        <v>21.3612565445026</v>
      </c>
      <c r="H8" s="1" t="n">
        <f aca="false">$C$2/(POWER(F8,2))</f>
        <v>7.60020833333333</v>
      </c>
    </row>
    <row r="9" customFormat="false" ht="12.75" hidden="false" customHeight="false" outlineLevel="0" collapsed="false">
      <c r="A9" s="2" t="s">
        <v>14</v>
      </c>
      <c r="B9" s="0" t="n">
        <v>12</v>
      </c>
      <c r="C9" s="2" t="n">
        <f aca="false">B9*1.5</f>
        <v>18</v>
      </c>
      <c r="D9" s="1" t="n">
        <f aca="false">B9*C9</f>
        <v>216</v>
      </c>
      <c r="E9" s="2" t="n">
        <f aca="false">SQRT(POWER(B9,2)+POWER(C9,2))</f>
        <v>21.6333076527839</v>
      </c>
      <c r="F9" s="1" t="n">
        <f aca="false">$E$5/E9</f>
        <v>2</v>
      </c>
      <c r="G9" s="1" t="n">
        <f aca="false">$F$2*F9</f>
        <v>34</v>
      </c>
      <c r="H9" s="1" t="n">
        <f aca="false">$C$2/(POWER(F9,2))</f>
        <v>3</v>
      </c>
    </row>
    <row r="10" customFormat="false" ht="12.75" hidden="false" customHeight="false" outlineLevel="0" collapsed="false">
      <c r="B10" s="0" t="n">
        <v>30</v>
      </c>
      <c r="C10" s="2" t="n">
        <f aca="false">B10*1.5</f>
        <v>45</v>
      </c>
      <c r="D10" s="1" t="n">
        <f aca="false">B10*C10</f>
        <v>1350</v>
      </c>
      <c r="E10" s="2" t="n">
        <f aca="false">SQRT(POWER(B10,2)+POWER(C10,2))</f>
        <v>54.0832691319598</v>
      </c>
      <c r="F10" s="1" t="n">
        <f aca="false">$E$5/E10</f>
        <v>0.8</v>
      </c>
      <c r="G10" s="1" t="n">
        <f aca="false">$F$2*F10</f>
        <v>13.6</v>
      </c>
      <c r="H10" s="1" t="n">
        <f aca="false">$C$2/(POWER(F10,2))</f>
        <v>18.75</v>
      </c>
    </row>
    <row r="11" customFormat="false" ht="12.75" hidden="false" customHeight="false" outlineLevel="0" collapsed="false">
      <c r="B11" s="0" t="n">
        <v>30</v>
      </c>
      <c r="C11" s="2" t="n">
        <f aca="false">B11*1.5</f>
        <v>45</v>
      </c>
      <c r="D11" s="1" t="n">
        <f aca="false">B11*C11</f>
        <v>1350</v>
      </c>
      <c r="E11" s="2" t="n">
        <f aca="false">SQRT(POWER(B11,2)+POWER(C11,2))</f>
        <v>54.0832691319598</v>
      </c>
      <c r="F11" s="1" t="n">
        <f aca="false">$E$5/E11</f>
        <v>0.8</v>
      </c>
      <c r="G11" s="1" t="n">
        <f aca="false">$F$2*F11</f>
        <v>13.6</v>
      </c>
      <c r="H11" s="1" t="n">
        <f aca="false">$C$2/(POWER(F11,2))</f>
        <v>18.75</v>
      </c>
    </row>
    <row r="12" customFormat="false" ht="12.75" hidden="false" customHeight="false" outlineLevel="0" collapsed="false">
      <c r="B12" s="0" t="n">
        <v>30</v>
      </c>
      <c r="C12" s="2" t="n">
        <f aca="false">B12*1.5</f>
        <v>45</v>
      </c>
      <c r="D12" s="1" t="n">
        <f aca="false">B12*C12</f>
        <v>1350</v>
      </c>
      <c r="E12" s="2" t="n">
        <f aca="false">SQRT(POWER(B12,2)+POWER(C12,2))</f>
        <v>54.0832691319598</v>
      </c>
      <c r="F12" s="1" t="n">
        <f aca="false">$E$5/E12</f>
        <v>0.8</v>
      </c>
      <c r="G12" s="1" t="n">
        <f aca="false">$F$2*F12</f>
        <v>13.6</v>
      </c>
      <c r="H12" s="1" t="n">
        <f aca="false">$C$2/(POWER(F12,2))</f>
        <v>18.75</v>
      </c>
    </row>
    <row r="13" customFormat="false" ht="12.75" hidden="false" customHeight="false" outlineLevel="0" collapsed="false">
      <c r="B13" s="0" t="n">
        <v>30</v>
      </c>
      <c r="C13" s="2" t="n">
        <f aca="false">B13*1.5</f>
        <v>45</v>
      </c>
      <c r="D13" s="1" t="n">
        <f aca="false">B13*C13</f>
        <v>1350</v>
      </c>
      <c r="E13" s="2" t="n">
        <f aca="false">SQRT(POWER(B13,2)+POWER(C13,2))</f>
        <v>54.0832691319598</v>
      </c>
      <c r="F13" s="1" t="n">
        <f aca="false">$E$5/E13</f>
        <v>0.8</v>
      </c>
      <c r="G13" s="1" t="n">
        <f aca="false">$F$2*F13</f>
        <v>13.6</v>
      </c>
      <c r="H13" s="1" t="n">
        <f aca="false">$C$2/(POWER(F13,2))</f>
        <v>18.75</v>
      </c>
    </row>
    <row r="14" customFormat="false" ht="12.75" hidden="false" customHeight="false" outlineLevel="0" collapsed="false">
      <c r="B14" s="0" t="n">
        <v>30</v>
      </c>
      <c r="C14" s="2" t="n">
        <f aca="false">B14*1.5</f>
        <v>45</v>
      </c>
      <c r="D14" s="1" t="n">
        <f aca="false">B14*C14</f>
        <v>1350</v>
      </c>
      <c r="E14" s="2" t="n">
        <f aca="false">SQRT(POWER(B14,2)+POWER(C14,2))</f>
        <v>54.0832691319598</v>
      </c>
      <c r="F14" s="1" t="n">
        <f aca="false">$E$5/E14</f>
        <v>0.8</v>
      </c>
      <c r="G14" s="1" t="n">
        <f aca="false">$F$2*F14</f>
        <v>13.6</v>
      </c>
      <c r="H14" s="1" t="n">
        <f aca="false">$C$2/(POWER(F14,2))</f>
        <v>18.75</v>
      </c>
    </row>
    <row r="15" customFormat="false" ht="12.75" hidden="false" customHeight="false" outlineLevel="0" collapsed="false">
      <c r="B15" s="0" t="n">
        <v>30</v>
      </c>
      <c r="C15" s="2" t="n">
        <f aca="false">B15*1.5</f>
        <v>45</v>
      </c>
      <c r="D15" s="1" t="n">
        <f aca="false">B15*C15</f>
        <v>1350</v>
      </c>
      <c r="E15" s="2" t="n">
        <f aca="false">SQRT(POWER(B15,2)+POWER(C15,2))</f>
        <v>54.0832691319598</v>
      </c>
      <c r="F15" s="1" t="n">
        <f aca="false">$E$5/E15</f>
        <v>0.8</v>
      </c>
      <c r="G15" s="1" t="n">
        <f aca="false">$F$2*F15</f>
        <v>13.6</v>
      </c>
      <c r="H15" s="1" t="n">
        <f aca="false">$C$2/(POWER(F15,2))</f>
        <v>18.75</v>
      </c>
    </row>
    <row r="16" customFormat="false" ht="12.75" hidden="false" customHeight="false" outlineLevel="0" collapsed="false">
      <c r="B16" s="0" t="n">
        <v>30</v>
      </c>
      <c r="C16" s="2" t="n">
        <f aca="false">B16*1.5</f>
        <v>45</v>
      </c>
      <c r="D16" s="1" t="n">
        <f aca="false">B16*C16</f>
        <v>1350</v>
      </c>
      <c r="E16" s="2" t="n">
        <f aca="false">SQRT(POWER(B16,2)+POWER(C16,2))</f>
        <v>54.0832691319598</v>
      </c>
      <c r="F16" s="1" t="n">
        <f aca="false">$E$5/E16</f>
        <v>0.8</v>
      </c>
      <c r="G16" s="1" t="n">
        <f aca="false">$F$2*F16</f>
        <v>13.6</v>
      </c>
      <c r="H16" s="1" t="n">
        <f aca="false">$C$2/(POWER(F16,2))</f>
        <v>18.75</v>
      </c>
    </row>
    <row r="17" customFormat="false" ht="12.75" hidden="false" customHeight="false" outlineLevel="0" collapsed="false">
      <c r="B17" s="0" t="n">
        <v>30</v>
      </c>
      <c r="C17" s="2" t="n">
        <f aca="false">B17*1.5</f>
        <v>45</v>
      </c>
      <c r="D17" s="1" t="n">
        <f aca="false">B17*C17</f>
        <v>1350</v>
      </c>
      <c r="E17" s="2" t="n">
        <f aca="false">SQRT(POWER(B17,2)+POWER(C17,2))</f>
        <v>54.0832691319598</v>
      </c>
      <c r="F17" s="1" t="n">
        <f aca="false">$E$5/E17</f>
        <v>0.8</v>
      </c>
      <c r="G17" s="1" t="n">
        <f aca="false">$F$2*F17</f>
        <v>13.6</v>
      </c>
      <c r="H17" s="1" t="n">
        <f aca="false">$C$2/(POWER(F17,2))</f>
        <v>18.75</v>
      </c>
    </row>
    <row r="18" customFormat="false" ht="12.75" hidden="false" customHeight="false" outlineLevel="0" collapsed="false">
      <c r="B18" s="0" t="n">
        <v>30</v>
      </c>
      <c r="C18" s="2" t="n">
        <f aca="false">B18*1.5</f>
        <v>45</v>
      </c>
      <c r="D18" s="1" t="n">
        <f aca="false">B18*C18</f>
        <v>1350</v>
      </c>
      <c r="E18" s="2" t="n">
        <f aca="false">SQRT(POWER(B18,2)+POWER(C18,2))</f>
        <v>54.0832691319598</v>
      </c>
      <c r="F18" s="1" t="n">
        <f aca="false">$E$5/E18</f>
        <v>0.8</v>
      </c>
      <c r="G18" s="1" t="n">
        <f aca="false">$F$2*F18</f>
        <v>13.6</v>
      </c>
      <c r="H18" s="1" t="n">
        <f aca="false">$C$2/(POWER(F18,2))</f>
        <v>18.75</v>
      </c>
    </row>
    <row r="19" customFormat="false" ht="12.75" hidden="false" customHeight="false" outlineLevel="0" collapsed="false">
      <c r="B19" s="0" t="n">
        <v>30</v>
      </c>
      <c r="C19" s="2" t="n">
        <f aca="false">B19*1.5</f>
        <v>45</v>
      </c>
      <c r="D19" s="1" t="n">
        <f aca="false">B19*C19</f>
        <v>1350</v>
      </c>
      <c r="E19" s="2" t="n">
        <f aca="false">SQRT(POWER(B19,2)+POWER(C19,2))</f>
        <v>54.0832691319598</v>
      </c>
      <c r="F19" s="1" t="n">
        <f aca="false">$E$5/E19</f>
        <v>0.8</v>
      </c>
      <c r="G19" s="1" t="n">
        <f aca="false">$F$2*F19</f>
        <v>13.6</v>
      </c>
      <c r="H19" s="1" t="n">
        <f aca="false">$C$2/(POWER(F19,2))</f>
        <v>18.75</v>
      </c>
    </row>
    <row r="20" customFormat="false" ht="12.75" hidden="false" customHeight="false" outlineLevel="0" collapsed="false">
      <c r="B20" s="0" t="n">
        <v>30</v>
      </c>
      <c r="C20" s="2" t="n">
        <f aca="false">B20*1.5</f>
        <v>45</v>
      </c>
      <c r="D20" s="1" t="n">
        <f aca="false">B20*C20</f>
        <v>1350</v>
      </c>
      <c r="E20" s="2" t="n">
        <f aca="false">SQRT(POWER(B20,2)+POWER(C20,2))</f>
        <v>54.0832691319598</v>
      </c>
      <c r="F20" s="1" t="n">
        <f aca="false">$E$5/E20</f>
        <v>0.8</v>
      </c>
      <c r="G20" s="1" t="n">
        <f aca="false">$F$2*F20</f>
        <v>13.6</v>
      </c>
      <c r="H20" s="1" t="n">
        <f aca="false">$C$2/(POWER(F20,2))</f>
        <v>18.75</v>
      </c>
    </row>
    <row r="21" customFormat="false" ht="12.75" hidden="false" customHeight="false" outlineLevel="0" collapsed="false">
      <c r="B21" s="0" t="n">
        <v>30</v>
      </c>
      <c r="C21" s="2" t="n">
        <f aca="false">B21*1.5</f>
        <v>45</v>
      </c>
      <c r="D21" s="1" t="n">
        <f aca="false">B21*C21</f>
        <v>1350</v>
      </c>
      <c r="E21" s="2" t="n">
        <f aca="false">SQRT(POWER(B21,2)+POWER(C21,2))</f>
        <v>54.0832691319598</v>
      </c>
      <c r="F21" s="1" t="n">
        <f aca="false">$E$5/E21</f>
        <v>0.8</v>
      </c>
      <c r="G21" s="1" t="n">
        <f aca="false">$F$2*F21</f>
        <v>13.6</v>
      </c>
      <c r="H21" s="1" t="n">
        <f aca="false">$C$2/(POWER(F21,2))</f>
        <v>18.75</v>
      </c>
    </row>
    <row r="25" customFormat="false" ht="12.75" hidden="false" customHeight="false" outlineLevel="0" collapsed="false">
      <c r="A25" s="0" t="s">
        <v>15</v>
      </c>
    </row>
    <row r="26" customFormat="false" ht="12.75" hidden="false" customHeight="false" outlineLevel="0" collapsed="false">
      <c r="A26" s="0" t="s">
        <v>16</v>
      </c>
    </row>
    <row r="27" customFormat="false" ht="12.75" hidden="false" customHeight="false" outlineLevel="0" collapsed="false">
      <c r="A27" s="0" t="s">
        <v>17</v>
      </c>
    </row>
    <row r="28" customFormat="false" ht="12.75" hidden="false" customHeight="false" outlineLevel="0" collapsed="false">
      <c r="A28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0:05:33Z</dcterms:created>
  <dc:creator>FP</dc:creator>
  <dc:description/>
  <dc:language>en-US</dc:language>
  <cp:lastModifiedBy>FP</cp:lastModifiedBy>
  <dcterms:modified xsi:type="dcterms:W3CDTF">2005-08-22T13:06:16Z</dcterms:modified>
  <cp:revision>0</cp:revision>
  <dc:subject/>
  <dc:title/>
</cp:coreProperties>
</file>